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SEPT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SEPT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JUNAK</t>
  </si>
  <si>
    <t xml:space="preserve">ROMET MOTORS</t>
  </si>
  <si>
    <t xml:space="preserve">VESPA</t>
  </si>
  <si>
    <t xml:space="preserve">others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TORQ</t>
  </si>
  <si>
    <t xml:space="preserve">ZHONGNENG</t>
  </si>
  <si>
    <t xml:space="preserve">ZIPP</t>
  </si>
  <si>
    <t xml:space="preserve">YIBEN</t>
  </si>
  <si>
    <t xml:space="preserve">SUNRA</t>
  </si>
  <si>
    <t xml:space="preserve">KYMCO</t>
  </si>
  <si>
    <t xml:space="preserve">MADEMOTO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2363433667781"/>
          <c:w val="0.811462114775624"/>
          <c:h val="0.817725752508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</c:numCache>
            </c:numRef>
          </c:val>
        </c:ser>
        <c:gapWidth val="150"/>
        <c:overlap val="0"/>
        <c:axId val="54737535"/>
        <c:axId val="68587537"/>
      </c:barChart>
      <c:catAx>
        <c:axId val="5473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7537"/>
        <c:crossesAt val="0"/>
        <c:auto val="1"/>
        <c:lblAlgn val="ctr"/>
        <c:lblOffset val="100"/>
        <c:noMultiLvlLbl val="0"/>
      </c:catAx>
      <c:valAx>
        <c:axId val="6858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7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1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3821</c:v>
                </c:pt>
                <c:pt idx="1">
                  <c:v>1694</c:v>
                </c:pt>
                <c:pt idx="2">
                  <c:v>5657</c:v>
                </c:pt>
                <c:pt idx="3">
                  <c:v>143</c:v>
                </c:pt>
                <c:pt idx="4">
                  <c:v>570</c:v>
                </c:pt>
                <c:pt idx="5">
                  <c:v>1084</c:v>
                </c:pt>
                <c:pt idx="6">
                  <c:v>3998</c:v>
                </c:pt>
                <c:pt idx="7">
                  <c:v>918</c:v>
                </c:pt>
                <c:pt idx="8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</c:numCache>
            </c:numRef>
          </c:val>
        </c:ser>
        <c:gapWidth val="150"/>
        <c:overlap val="0"/>
        <c:axId val="80739068"/>
        <c:axId val="57165927"/>
      </c:barChart>
      <c:catAx>
        <c:axId val="8073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927"/>
        <c:crossesAt val="0"/>
        <c:auto val="1"/>
        <c:lblAlgn val="ctr"/>
        <c:lblOffset val="100"/>
        <c:noMultiLvlLbl val="0"/>
      </c:catAx>
      <c:valAx>
        <c:axId val="57165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9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3240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0157</c:v>
                </c:pt>
              </c:numCache>
            </c:numRef>
          </c:val>
        </c:ser>
        <c:gapWidth val="200"/>
        <c:overlap val="0"/>
        <c:axId val="25588642"/>
        <c:axId val="44698121"/>
      </c:barChart>
      <c:catAx>
        <c:axId val="2558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8121"/>
        <c:crossesAt val="0"/>
        <c:auto val="1"/>
        <c:lblAlgn val="ctr"/>
        <c:lblOffset val="100"/>
        <c:noMultiLvlLbl val="0"/>
      </c:catAx>
      <c:valAx>
        <c:axId val="44698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2556013822316"/>
          <c:w val="0.723241235198514"/>
          <c:h val="0.787537621223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</c:numCache>
            </c:numRef>
          </c:val>
        </c:ser>
        <c:gapWidth val="150"/>
        <c:overlap val="0"/>
        <c:axId val="7038886"/>
        <c:axId val="12616793"/>
      </c:barChart>
      <c:catAx>
        <c:axId val="703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6793"/>
        <c:crossesAt val="0"/>
        <c:auto val="1"/>
        <c:lblAlgn val="ctr"/>
        <c:lblOffset val="100"/>
        <c:noMultiLvlLbl val="0"/>
      </c:catAx>
      <c:valAx>
        <c:axId val="12616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9794452425682"/>
          <c:w val="0.727296749757773"/>
          <c:h val="0.825947618521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58929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59722</c:v>
                </c:pt>
              </c:numCache>
            </c:numRef>
          </c:val>
        </c:ser>
        <c:gapWidth val="200"/>
        <c:overlap val="0"/>
        <c:axId val="37432583"/>
        <c:axId val="63027304"/>
      </c:barChart>
      <c:catAx>
        <c:axId val="3743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7304"/>
        <c:crossesAt val="0"/>
        <c:auto val="1"/>
        <c:lblAlgn val="ctr"/>
        <c:lblOffset val="100"/>
        <c:noMultiLvlLbl val="0"/>
      </c:catAx>
      <c:valAx>
        <c:axId val="63027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5513880981883</c:v>
                </c:pt>
                <c:pt idx="1">
                  <c:v>0.144486119018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</c:numCache>
            </c:numRef>
          </c:val>
        </c:ser>
        <c:gapWidth val="150"/>
        <c:overlap val="100"/>
        <c:axId val="99670870"/>
        <c:axId val="55657136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0870"/>
        <c:axId val="55657136"/>
      </c:lineChart>
      <c:catAx>
        <c:axId val="9967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7136"/>
        <c:crossesAt val="0"/>
        <c:auto val="1"/>
        <c:lblAlgn val="ctr"/>
        <c:lblOffset val="100"/>
        <c:noMultiLvlLbl val="0"/>
      </c:catAx>
      <c:valAx>
        <c:axId val="5565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0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</c:numCache>
            </c:numRef>
          </c:val>
        </c:ser>
        <c:gapWidth val="150"/>
        <c:overlap val="100"/>
        <c:axId val="35266396"/>
        <c:axId val="326830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6396"/>
        <c:axId val="326830"/>
      </c:lineChart>
      <c:catAx>
        <c:axId val="3526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30"/>
        <c:crossesAt val="0"/>
        <c:auto val="1"/>
        <c:lblAlgn val="ctr"/>
        <c:lblOffset val="100"/>
        <c:noMultiLvlLbl val="0"/>
      </c:catAx>
      <c:valAx>
        <c:axId val="326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2707182320442"/>
          <c:w val="0.786066584463625"/>
          <c:h val="0.85237569060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89210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87891</c:v>
                </c:pt>
              </c:numCache>
            </c:numRef>
          </c:val>
        </c:ser>
        <c:gapWidth val="200"/>
        <c:overlap val="0"/>
        <c:axId val="73588283"/>
        <c:axId val="625997"/>
      </c:barChart>
      <c:catAx>
        <c:axId val="7358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97"/>
        <c:crossesAt val="0"/>
        <c:auto val="1"/>
        <c:lblAlgn val="ctr"/>
        <c:lblOffset val="100"/>
        <c:noMultiLvlLbl val="0"/>
      </c:catAx>
      <c:valAx>
        <c:axId val="625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6257978632625</c:v>
                </c:pt>
                <c:pt idx="1">
                  <c:v>0.2137420213673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257525083612"/>
          <c:w val="0.723241235198514"/>
          <c:h val="0.787513935340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</c:numCache>
            </c:numRef>
          </c:val>
        </c:ser>
        <c:gapWidth val="150"/>
        <c:overlap val="0"/>
        <c:axId val="28138097"/>
        <c:axId val="13252075"/>
      </c:barChart>
      <c:catAx>
        <c:axId val="2813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075"/>
        <c:crossesAt val="0"/>
        <c:auto val="1"/>
        <c:lblAlgn val="ctr"/>
        <c:lblOffset val="100"/>
        <c:noMultiLvlLbl val="0"/>
      </c:catAx>
      <c:valAx>
        <c:axId val="13252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8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9779005524862"/>
          <c:w val="0.74086144631375"/>
          <c:h val="0.82596685082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0281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8169</c:v>
                </c:pt>
              </c:numCache>
            </c:numRef>
          </c:val>
        </c:ser>
        <c:gapWidth val="200"/>
        <c:overlap val="0"/>
        <c:axId val="50294996"/>
        <c:axId val="99866342"/>
      </c:barChart>
      <c:catAx>
        <c:axId val="5029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6342"/>
        <c:crossesAt val="0"/>
        <c:auto val="1"/>
        <c:lblAlgn val="ctr"/>
        <c:lblOffset val="100"/>
        <c:noMultiLvlLbl val="0"/>
      </c:catAx>
      <c:valAx>
        <c:axId val="99866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4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3942631971316</c:v>
                </c:pt>
                <c:pt idx="1">
                  <c:v>0.36057368028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</c:numCache>
            </c:numRef>
          </c:val>
        </c:ser>
        <c:gapWidth val="150"/>
        <c:overlap val="0"/>
        <c:axId val="68742510"/>
        <c:axId val="57812336"/>
      </c:barChart>
      <c:catAx>
        <c:axId val="6874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336"/>
        <c:crossesAt val="0"/>
        <c:auto val="1"/>
        <c:lblAlgn val="ctr"/>
        <c:lblOffset val="100"/>
        <c:noMultiLvlLbl val="0"/>
      </c:catAx>
      <c:valAx>
        <c:axId val="5781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2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7041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8012</c:v>
                </c:pt>
              </c:numCache>
            </c:numRef>
          </c:val>
        </c:ser>
        <c:gapWidth val="200"/>
        <c:overlap val="0"/>
        <c:axId val="22406769"/>
        <c:axId val="6595418"/>
      </c:barChart>
      <c:catAx>
        <c:axId val="2240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18"/>
        <c:crossesAt val="0"/>
        <c:auto val="1"/>
        <c:lblAlgn val="ctr"/>
        <c:lblOffset val="100"/>
        <c:noMultiLvlLbl val="0"/>
      </c:catAx>
      <c:valAx>
        <c:axId val="6595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6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1
Engine Capacity Classes share</a:t>
            </a:r>
          </a:p>
        </c:rich>
      </c:tx>
      <c:layout>
        <c:manualLayout>
          <c:xMode val="edge"/>
          <c:yMode val="edge"/>
          <c:x val="0.24128006578496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7564</c:v>
                </c:pt>
                <c:pt idx="1">
                  <c:v>230</c:v>
                </c:pt>
                <c:pt idx="2">
                  <c:v>2609</c:v>
                </c:pt>
                <c:pt idx="3">
                  <c:v>2262</c:v>
                </c:pt>
                <c:pt idx="4">
                  <c:v>5134</c:v>
                </c:pt>
                <c:pt idx="5">
                  <c:v>21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/>
      <c r="L3" s="22"/>
      <c r="M3" s="23"/>
      <c r="N3" s="22" t="n">
        <v>69105</v>
      </c>
      <c r="O3" s="24" t="n">
        <v>0.786257978632625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/>
      <c r="L4" s="27"/>
      <c r="M4" s="28"/>
      <c r="N4" s="22" t="n">
        <v>18786</v>
      </c>
      <c r="O4" s="24" t="n">
        <v>0.213742021367376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/>
      <c r="L5" s="31"/>
      <c r="M5" s="31"/>
      <c r="N5" s="31" t="n">
        <v>8789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/>
      <c r="L7" s="39"/>
      <c r="M7" s="39"/>
      <c r="N7" s="39" t="n">
        <v>-0.014785337966595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5683</v>
      </c>
      <c r="C11" s="49" t="n">
        <v>6299</v>
      </c>
      <c r="D11" s="50" t="n">
        <v>-0.0977933005238927</v>
      </c>
      <c r="E11" s="49" t="n">
        <v>69105</v>
      </c>
      <c r="F11" s="21" t="n">
        <v>68299</v>
      </c>
      <c r="G11" s="50" t="n">
        <v>0.0118010512599014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967</v>
      </c>
      <c r="C12" s="49" t="n">
        <v>2505</v>
      </c>
      <c r="D12" s="50" t="n">
        <v>-0.214770459081836</v>
      </c>
      <c r="E12" s="49" t="n">
        <v>18786</v>
      </c>
      <c r="F12" s="21" t="n">
        <v>20911</v>
      </c>
      <c r="G12" s="50" t="n">
        <v>-0.10162115632920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7650</v>
      </c>
      <c r="C13" s="49" t="n">
        <v>8804</v>
      </c>
      <c r="D13" s="50" t="n">
        <v>-0.131076783280327</v>
      </c>
      <c r="E13" s="49" t="n">
        <v>87891</v>
      </c>
      <c r="F13" s="49" t="n">
        <v>89210</v>
      </c>
      <c r="G13" s="50" t="n">
        <v>-0.0147853379665956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/>
      <c r="L3" s="22"/>
      <c r="M3" s="23"/>
      <c r="N3" s="22" t="n">
        <v>18012</v>
      </c>
      <c r="O3" s="24" t="n">
        <v>0.63942631971316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/>
      <c r="L4" s="27"/>
      <c r="M4" s="28"/>
      <c r="N4" s="22" t="n">
        <v>10157</v>
      </c>
      <c r="O4" s="24" t="n">
        <v>0.36057368028684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/>
      <c r="L5" s="31"/>
      <c r="M5" s="31"/>
      <c r="N5" s="31" t="n">
        <v>28169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/>
      <c r="L7" s="39"/>
      <c r="M7" s="39"/>
      <c r="N7" s="39" t="n">
        <v>-0.069746705855156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SEPT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461</v>
      </c>
      <c r="C11" s="49" t="n">
        <v>1528</v>
      </c>
      <c r="D11" s="50" t="n">
        <v>-0.043848167539267</v>
      </c>
      <c r="E11" s="49" t="n">
        <v>18012</v>
      </c>
      <c r="F11" s="21" t="n">
        <v>17041</v>
      </c>
      <c r="G11" s="50" t="n">
        <v>0.056980224165248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097</v>
      </c>
      <c r="C12" s="49" t="n">
        <v>1552</v>
      </c>
      <c r="D12" s="50" t="n">
        <v>-0.293170103092783</v>
      </c>
      <c r="E12" s="49" t="n">
        <v>10157</v>
      </c>
      <c r="F12" s="21" t="n">
        <v>13240</v>
      </c>
      <c r="G12" s="50" t="n">
        <v>-0.2328549848942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2558</v>
      </c>
      <c r="C13" s="49" t="n">
        <v>3080</v>
      </c>
      <c r="D13" s="50" t="n">
        <v>-0.169480519480519</v>
      </c>
      <c r="E13" s="49" t="n">
        <v>28169</v>
      </c>
      <c r="F13" s="49" t="n">
        <v>30281</v>
      </c>
      <c r="G13" s="50" t="n">
        <v>-0.069746705855156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/>
      <c r="L9" s="31"/>
      <c r="M9" s="31"/>
      <c r="N9" s="75" t="n">
        <v>18012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/>
      <c r="L10" s="77"/>
      <c r="M10" s="77"/>
      <c r="N10" s="77" t="n">
        <v>0.056980224165248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SEPT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461</v>
      </c>
      <c r="C14" s="84" t="n">
        <v>1528</v>
      </c>
      <c r="D14" s="85" t="n">
        <v>-0.043848167539267</v>
      </c>
      <c r="E14" s="84" t="n">
        <v>18012</v>
      </c>
      <c r="F14" s="86" t="n">
        <v>17041</v>
      </c>
      <c r="G14" s="85" t="n">
        <v>0.0569802241652486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Septem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Septem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097</v>
      </c>
      <c r="E5" s="113" t="n">
        <v>0.171940928270042</v>
      </c>
      <c r="F5" s="112" t="n">
        <v>2100</v>
      </c>
      <c r="G5" s="114" t="n">
        <v>0.123232204682824</v>
      </c>
      <c r="H5" s="115" t="n">
        <v>0.474761904761905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092</v>
      </c>
      <c r="E6" s="120" t="n">
        <v>0.116144792360648</v>
      </c>
      <c r="F6" s="119" t="n">
        <v>1529</v>
      </c>
      <c r="G6" s="121" t="n">
        <v>0.0897247814095417</v>
      </c>
      <c r="H6" s="122" t="n">
        <v>0.368214519293656</v>
      </c>
      <c r="I6" s="116"/>
      <c r="J6" s="123" t="s">
        <v>75</v>
      </c>
      <c r="K6" s="124" t="s">
        <v>73</v>
      </c>
      <c r="L6" s="125" t="n">
        <v>1302</v>
      </c>
      <c r="M6" s="126" t="n">
        <v>907</v>
      </c>
      <c r="N6" s="127" t="n">
        <v>0.435501653803749</v>
      </c>
      <c r="O6" s="128"/>
      <c r="P6" s="128"/>
      <c r="R6" s="123" t="s">
        <v>76</v>
      </c>
      <c r="S6" s="124" t="s">
        <v>73</v>
      </c>
      <c r="T6" s="125" t="n">
        <v>1242</v>
      </c>
      <c r="U6" s="126" t="n">
        <v>828</v>
      </c>
      <c r="V6" s="127" t="n">
        <v>0.5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009</v>
      </c>
      <c r="E7" s="120" t="n">
        <v>0.111536753275594</v>
      </c>
      <c r="F7" s="119" t="n">
        <v>1943</v>
      </c>
      <c r="G7" s="121" t="n">
        <v>0.114019130332727</v>
      </c>
      <c r="H7" s="122" t="n">
        <v>0.0339680905815749</v>
      </c>
      <c r="I7" s="116"/>
      <c r="J7" s="129"/>
      <c r="K7" s="130" t="s">
        <v>78</v>
      </c>
      <c r="L7" s="131" t="n">
        <v>949</v>
      </c>
      <c r="M7" s="132" t="n">
        <v>1722</v>
      </c>
      <c r="N7" s="133" t="n">
        <v>-0.448896631823461</v>
      </c>
      <c r="O7" s="134"/>
      <c r="P7" s="134"/>
      <c r="R7" s="129"/>
      <c r="S7" s="130" t="s">
        <v>77</v>
      </c>
      <c r="T7" s="131" t="n">
        <v>654</v>
      </c>
      <c r="U7" s="132" t="n">
        <v>589</v>
      </c>
      <c r="V7" s="133" t="n">
        <v>0.110356536502547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949</v>
      </c>
      <c r="E8" s="120" t="n">
        <v>0.0526870974905619</v>
      </c>
      <c r="F8" s="119" t="n">
        <v>1722</v>
      </c>
      <c r="G8" s="121" t="n">
        <v>0.101050407839916</v>
      </c>
      <c r="H8" s="122" t="n">
        <v>-0.448896631823461</v>
      </c>
      <c r="I8" s="116"/>
      <c r="J8" s="129"/>
      <c r="K8" s="130" t="s">
        <v>79</v>
      </c>
      <c r="L8" s="131" t="n">
        <v>872</v>
      </c>
      <c r="M8" s="132" t="n">
        <v>1325</v>
      </c>
      <c r="N8" s="133" t="n">
        <v>-0.34188679245283</v>
      </c>
      <c r="O8" s="134"/>
      <c r="P8" s="134"/>
      <c r="R8" s="129"/>
      <c r="S8" s="130" t="s">
        <v>80</v>
      </c>
      <c r="T8" s="131" t="n">
        <v>489</v>
      </c>
      <c r="U8" s="132" t="n">
        <v>298</v>
      </c>
      <c r="V8" s="133" t="n">
        <v>0.640939597315436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872</v>
      </c>
      <c r="E9" s="120" t="n">
        <v>0.048412169664668</v>
      </c>
      <c r="F9" s="119" t="n">
        <v>1325</v>
      </c>
      <c r="G9" s="121" t="n">
        <v>0.0777536529546388</v>
      </c>
      <c r="H9" s="122" t="n">
        <v>-0.34188679245283</v>
      </c>
      <c r="I9" s="116"/>
      <c r="J9" s="123"/>
      <c r="K9" s="123" t="s">
        <v>81</v>
      </c>
      <c r="L9" s="123" t="n">
        <v>4441</v>
      </c>
      <c r="M9" s="123" t="n">
        <v>4631</v>
      </c>
      <c r="N9" s="135" t="n">
        <v>-0.0410278557546966</v>
      </c>
      <c r="O9" s="134"/>
      <c r="P9" s="134"/>
      <c r="R9" s="123"/>
      <c r="S9" s="123" t="s">
        <v>81</v>
      </c>
      <c r="T9" s="123" t="n">
        <v>1436</v>
      </c>
      <c r="U9" s="123" t="n">
        <v>1619</v>
      </c>
      <c r="V9" s="135" t="n">
        <v>-0.113032736256949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796</v>
      </c>
      <c r="E10" s="120" t="n">
        <v>0.0441927603819676</v>
      </c>
      <c r="F10" s="119" t="n">
        <v>588</v>
      </c>
      <c r="G10" s="121" t="n">
        <v>0.0345050173111907</v>
      </c>
      <c r="H10" s="122" t="n">
        <v>0.353741496598639</v>
      </c>
      <c r="I10" s="116"/>
      <c r="J10" s="136" t="s">
        <v>75</v>
      </c>
      <c r="K10" s="137"/>
      <c r="L10" s="138" t="n">
        <v>7564</v>
      </c>
      <c r="M10" s="138" t="n">
        <v>8585</v>
      </c>
      <c r="N10" s="139" t="n">
        <v>-0.118928363424578</v>
      </c>
      <c r="O10" s="140" t="n">
        <v>0.419942260715079</v>
      </c>
      <c r="P10" s="140" t="n">
        <v>0.50378498914383</v>
      </c>
      <c r="R10" s="136" t="s">
        <v>83</v>
      </c>
      <c r="S10" s="137"/>
      <c r="T10" s="138" t="n">
        <v>3821</v>
      </c>
      <c r="U10" s="138" t="n">
        <v>3334</v>
      </c>
      <c r="V10" s="139" t="n">
        <v>0.146070785842831</v>
      </c>
      <c r="W10" s="140" t="n">
        <v>0.212136353542083</v>
      </c>
      <c r="X10" s="140" t="n">
        <v>0.19564579543454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757</v>
      </c>
      <c r="E11" s="120" t="n">
        <v>0.0420275371974239</v>
      </c>
      <c r="F11" s="119" t="n">
        <v>950</v>
      </c>
      <c r="G11" s="121" t="n">
        <v>0.0557479021184203</v>
      </c>
      <c r="H11" s="122" t="n">
        <v>-0.203157894736842</v>
      </c>
      <c r="I11" s="116"/>
      <c r="J11" s="123" t="s">
        <v>85</v>
      </c>
      <c r="K11" s="141" t="s">
        <v>84</v>
      </c>
      <c r="L11" s="142" t="n">
        <v>68</v>
      </c>
      <c r="M11" s="143" t="n">
        <v>120</v>
      </c>
      <c r="N11" s="127" t="n">
        <v>-0.433333333333333</v>
      </c>
      <c r="O11" s="128"/>
      <c r="P11" s="128"/>
      <c r="R11" s="123" t="s">
        <v>86</v>
      </c>
      <c r="S11" s="124" t="s">
        <v>78</v>
      </c>
      <c r="T11" s="125" t="n">
        <v>581</v>
      </c>
      <c r="U11" s="126" t="n">
        <v>855</v>
      </c>
      <c r="V11" s="127" t="n">
        <v>-0.32046783625731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691</v>
      </c>
      <c r="E12" s="120" t="n">
        <v>0.0383633133466578</v>
      </c>
      <c r="F12" s="119" t="n">
        <v>675</v>
      </c>
      <c r="G12" s="121" t="n">
        <v>0.0396103515051934</v>
      </c>
      <c r="H12" s="122" t="n">
        <v>0.0237037037037038</v>
      </c>
      <c r="I12" s="116"/>
      <c r="J12" s="129"/>
      <c r="K12" s="144" t="s">
        <v>88</v>
      </c>
      <c r="L12" s="145" t="n">
        <v>48</v>
      </c>
      <c r="M12" s="146" t="n">
        <v>66</v>
      </c>
      <c r="N12" s="133" t="n">
        <v>-0.272727272727273</v>
      </c>
      <c r="O12" s="134"/>
      <c r="P12" s="134"/>
      <c r="R12" s="129"/>
      <c r="S12" s="130" t="s">
        <v>89</v>
      </c>
      <c r="T12" s="131" t="n">
        <v>196</v>
      </c>
      <c r="U12" s="132" t="n">
        <v>236</v>
      </c>
      <c r="V12" s="133" t="n">
        <v>-0.169491525423729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654</v>
      </c>
      <c r="E13" s="120" t="n">
        <v>0.036309127248501</v>
      </c>
      <c r="F13" s="119" t="n">
        <v>781</v>
      </c>
      <c r="G13" s="121" t="n">
        <v>0.0458306437415645</v>
      </c>
      <c r="H13" s="122" t="n">
        <v>-0.162612035851472</v>
      </c>
      <c r="I13" s="116"/>
      <c r="J13" s="129"/>
      <c r="K13" s="144" t="s">
        <v>91</v>
      </c>
      <c r="L13" s="145" t="n">
        <v>29</v>
      </c>
      <c r="M13" s="146" t="n">
        <v>2</v>
      </c>
      <c r="N13" s="133" t="n">
        <v>13.5</v>
      </c>
      <c r="O13" s="134"/>
      <c r="P13" s="134"/>
      <c r="R13" s="129"/>
      <c r="S13" s="130" t="s">
        <v>73</v>
      </c>
      <c r="T13" s="131" t="n">
        <v>190</v>
      </c>
      <c r="U13" s="132" t="n">
        <v>53</v>
      </c>
      <c r="V13" s="133" t="n">
        <v>2.58490566037736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533</v>
      </c>
      <c r="E14" s="120" t="n">
        <v>0.0295913835220964</v>
      </c>
      <c r="F14" s="119" t="n">
        <v>565</v>
      </c>
      <c r="G14" s="121" t="n">
        <v>0.0331553312599026</v>
      </c>
      <c r="H14" s="122" t="n">
        <v>-0.0566371681415929</v>
      </c>
      <c r="I14" s="116"/>
      <c r="J14" s="147"/>
      <c r="K14" s="123" t="s">
        <v>81</v>
      </c>
      <c r="L14" s="123" t="n">
        <v>85</v>
      </c>
      <c r="M14" s="123" t="n">
        <v>225</v>
      </c>
      <c r="N14" s="135" t="n">
        <v>-0.622222222222222</v>
      </c>
      <c r="O14" s="134"/>
      <c r="P14" s="134"/>
      <c r="R14" s="147"/>
      <c r="S14" s="123" t="s">
        <v>81</v>
      </c>
      <c r="T14" s="123" t="n">
        <v>727</v>
      </c>
      <c r="U14" s="123" t="n">
        <v>595</v>
      </c>
      <c r="V14" s="135" t="n">
        <v>0.221848739495798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2450</v>
      </c>
      <c r="E15" s="150" t="n">
        <v>0.691205862758161</v>
      </c>
      <c r="F15" s="149" t="n">
        <v>12178</v>
      </c>
      <c r="G15" s="150" t="n">
        <v>0.714629423155918</v>
      </c>
      <c r="H15" s="151" t="n">
        <v>0.0223353588438167</v>
      </c>
      <c r="I15" s="116"/>
      <c r="J15" s="136" t="s">
        <v>85</v>
      </c>
      <c r="K15" s="137"/>
      <c r="L15" s="138" t="n">
        <v>230</v>
      </c>
      <c r="M15" s="138" t="n">
        <v>413</v>
      </c>
      <c r="N15" s="139" t="n">
        <v>-0.443099273607748</v>
      </c>
      <c r="O15" s="140" t="n">
        <v>0.0127692649344881</v>
      </c>
      <c r="P15" s="140" t="n">
        <v>0.0242356669209553</v>
      </c>
      <c r="R15" s="136" t="s">
        <v>94</v>
      </c>
      <c r="S15" s="137"/>
      <c r="T15" s="138" t="n">
        <v>1694</v>
      </c>
      <c r="U15" s="138" t="n">
        <v>1739</v>
      </c>
      <c r="V15" s="139" t="n">
        <v>-0.0258769407705578</v>
      </c>
      <c r="W15" s="140" t="n">
        <v>0.0940484121696647</v>
      </c>
      <c r="X15" s="140" t="n">
        <v>0.102048001877824</v>
      </c>
    </row>
    <row r="16" customFormat="false" ht="15" hidden="false" customHeight="false" outlineLevel="0" collapsed="false">
      <c r="B16" s="152" t="s">
        <v>95</v>
      </c>
      <c r="C16" s="152"/>
      <c r="D16" s="153" t="n">
        <v>5562</v>
      </c>
      <c r="E16" s="150" t="n">
        <v>0.308794137241839</v>
      </c>
      <c r="F16" s="153" t="n">
        <v>4863</v>
      </c>
      <c r="G16" s="150" t="n">
        <v>0.285370576844082</v>
      </c>
      <c r="H16" s="154" t="n">
        <v>0.143738433066009</v>
      </c>
      <c r="I16" s="116"/>
      <c r="J16" s="123" t="s">
        <v>96</v>
      </c>
      <c r="K16" s="124" t="s">
        <v>73</v>
      </c>
      <c r="L16" s="125" t="n">
        <v>628</v>
      </c>
      <c r="M16" s="126" t="n">
        <v>326</v>
      </c>
      <c r="N16" s="127" t="n">
        <v>0.92638036809816</v>
      </c>
      <c r="O16" s="128"/>
      <c r="P16" s="128"/>
      <c r="R16" s="123" t="s">
        <v>97</v>
      </c>
      <c r="S16" s="124" t="s">
        <v>79</v>
      </c>
      <c r="T16" s="125" t="n">
        <v>732</v>
      </c>
      <c r="U16" s="126" t="n">
        <v>1149</v>
      </c>
      <c r="V16" s="127" t="n">
        <v>-0.362924281984334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8012</v>
      </c>
      <c r="E17" s="156" t="n">
        <v>1</v>
      </c>
      <c r="F17" s="155" t="n">
        <v>17041</v>
      </c>
      <c r="G17" s="157" t="n">
        <v>1</v>
      </c>
      <c r="H17" s="158" t="n">
        <v>0.0569802241652486</v>
      </c>
      <c r="I17" s="116"/>
      <c r="J17" s="129"/>
      <c r="K17" s="130" t="s">
        <v>82</v>
      </c>
      <c r="L17" s="131" t="n">
        <v>477</v>
      </c>
      <c r="M17" s="132" t="n">
        <v>288</v>
      </c>
      <c r="N17" s="133" t="n">
        <v>0.65625</v>
      </c>
      <c r="O17" s="134"/>
      <c r="P17" s="134"/>
      <c r="R17" s="129"/>
      <c r="S17" s="130" t="s">
        <v>77</v>
      </c>
      <c r="T17" s="131" t="n">
        <v>638</v>
      </c>
      <c r="U17" s="132" t="n">
        <v>645</v>
      </c>
      <c r="V17" s="133" t="n">
        <v>-0.0108527131782946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279</v>
      </c>
      <c r="M18" s="132" t="n">
        <v>361</v>
      </c>
      <c r="N18" s="133" t="n">
        <v>-0.227146814404432</v>
      </c>
      <c r="O18" s="134"/>
      <c r="P18" s="134"/>
      <c r="R18" s="129"/>
      <c r="S18" s="130" t="s">
        <v>73</v>
      </c>
      <c r="T18" s="131" t="n">
        <v>585</v>
      </c>
      <c r="U18" s="132" t="n">
        <v>403</v>
      </c>
      <c r="V18" s="133" t="n">
        <v>0.451612903225807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225</v>
      </c>
      <c r="M19" s="123" t="n">
        <v>1042</v>
      </c>
      <c r="N19" s="135" t="n">
        <v>0.175623800383877</v>
      </c>
      <c r="O19" s="134"/>
      <c r="P19" s="134"/>
      <c r="R19" s="147"/>
      <c r="S19" s="161" t="s">
        <v>81</v>
      </c>
      <c r="T19" s="123" t="n">
        <v>3702</v>
      </c>
      <c r="U19" s="123" t="n">
        <v>3908</v>
      </c>
      <c r="V19" s="135" t="n">
        <v>-0.0527123848515865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609</v>
      </c>
      <c r="M20" s="138" t="n">
        <v>2017</v>
      </c>
      <c r="N20" s="139" t="n">
        <v>0.293505205751116</v>
      </c>
      <c r="O20" s="140" t="n">
        <v>0.14484787919165</v>
      </c>
      <c r="P20" s="140" t="n">
        <v>0.118361598497741</v>
      </c>
      <c r="R20" s="136" t="s">
        <v>99</v>
      </c>
      <c r="S20" s="164"/>
      <c r="T20" s="138" t="n">
        <v>5657</v>
      </c>
      <c r="U20" s="138" t="n">
        <v>6105</v>
      </c>
      <c r="V20" s="139" t="n">
        <v>-0.0733824733824734</v>
      </c>
      <c r="W20" s="140" t="n">
        <v>0.314068398845214</v>
      </c>
      <c r="X20" s="140" t="n">
        <v>0.358253623613638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679</v>
      </c>
      <c r="M21" s="126" t="n">
        <v>654</v>
      </c>
      <c r="N21" s="127" t="n">
        <v>0.0382262996941896</v>
      </c>
      <c r="O21" s="128"/>
      <c r="P21" s="128"/>
      <c r="R21" s="129" t="s">
        <v>101</v>
      </c>
      <c r="S21" s="124" t="s">
        <v>87</v>
      </c>
      <c r="T21" s="125" t="n">
        <v>54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618</v>
      </c>
      <c r="M22" s="132" t="n">
        <v>368</v>
      </c>
      <c r="N22" s="133" t="n">
        <v>0.679347826086957</v>
      </c>
      <c r="O22" s="134"/>
      <c r="P22" s="134"/>
      <c r="R22" s="129"/>
      <c r="S22" s="130" t="s">
        <v>92</v>
      </c>
      <c r="T22" s="131" t="n">
        <v>36</v>
      </c>
      <c r="U22" s="132" t="n">
        <v>52</v>
      </c>
      <c r="V22" s="133" t="n">
        <v>-0.307692307692308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356</v>
      </c>
      <c r="M23" s="132" t="n">
        <v>307</v>
      </c>
      <c r="N23" s="133" t="n">
        <v>0.159609120521173</v>
      </c>
      <c r="O23" s="134"/>
      <c r="P23" s="134"/>
      <c r="R23" s="129"/>
      <c r="S23" s="130" t="s">
        <v>74</v>
      </c>
      <c r="T23" s="168" t="n">
        <v>34</v>
      </c>
      <c r="U23" s="132" t="n">
        <v>33</v>
      </c>
      <c r="V23" s="133" t="n">
        <v>0.0303030303030303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609</v>
      </c>
      <c r="M24" s="123" t="n">
        <v>429</v>
      </c>
      <c r="N24" s="135" t="n">
        <v>0.41958041958042</v>
      </c>
      <c r="O24" s="134"/>
      <c r="P24" s="134"/>
      <c r="R24" s="147"/>
      <c r="S24" s="161" t="s">
        <v>81</v>
      </c>
      <c r="T24" s="123" t="n">
        <v>19</v>
      </c>
      <c r="U24" s="123" t="n">
        <v>43</v>
      </c>
      <c r="V24" s="135" t="n">
        <v>-0.558139534883721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262</v>
      </c>
      <c r="M25" s="170" t="n">
        <v>1758</v>
      </c>
      <c r="N25" s="139" t="n">
        <v>0.286689419795222</v>
      </c>
      <c r="O25" s="140" t="n">
        <v>0.125582944703531</v>
      </c>
      <c r="P25" s="140" t="n">
        <v>0.103162959920192</v>
      </c>
      <c r="R25" s="136" t="s">
        <v>102</v>
      </c>
      <c r="S25" s="163"/>
      <c r="T25" s="138" t="n">
        <v>143</v>
      </c>
      <c r="U25" s="138" t="n">
        <v>128</v>
      </c>
      <c r="V25" s="139" t="n">
        <v>0.1171875</v>
      </c>
      <c r="W25" s="140" t="n">
        <v>0.00793915167666</v>
      </c>
      <c r="X25" s="140" t="n">
        <v>0.00751129628542926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1855</v>
      </c>
      <c r="M26" s="126" t="n">
        <v>1306</v>
      </c>
      <c r="N26" s="127" t="n">
        <v>0.420367534456355</v>
      </c>
      <c r="O26" s="128"/>
      <c r="P26" s="128"/>
      <c r="R26" s="171" t="s">
        <v>104</v>
      </c>
      <c r="S26" s="124" t="s">
        <v>73</v>
      </c>
      <c r="T26" s="125" t="n">
        <v>169</v>
      </c>
      <c r="U26" s="126" t="n">
        <v>108</v>
      </c>
      <c r="V26" s="133" t="n">
        <v>0.564814814814815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535</v>
      </c>
      <c r="M27" s="132" t="n">
        <v>393</v>
      </c>
      <c r="N27" s="133" t="n">
        <v>0.361323155216285</v>
      </c>
      <c r="O27" s="134"/>
      <c r="P27" s="134"/>
      <c r="R27" s="129"/>
      <c r="S27" s="130" t="s">
        <v>77</v>
      </c>
      <c r="T27" s="131" t="n">
        <v>107</v>
      </c>
      <c r="U27" s="132" t="n">
        <v>128</v>
      </c>
      <c r="V27" s="133" t="n">
        <v>-0.1640625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105</v>
      </c>
      <c r="L28" s="131" t="n">
        <v>436</v>
      </c>
      <c r="M28" s="132" t="n">
        <v>285</v>
      </c>
      <c r="N28" s="133" t="n">
        <v>0.529824561403509</v>
      </c>
      <c r="O28" s="134"/>
      <c r="P28" s="134"/>
      <c r="R28" s="129"/>
      <c r="S28" s="130" t="s">
        <v>74</v>
      </c>
      <c r="T28" s="131" t="n">
        <v>83</v>
      </c>
      <c r="U28" s="132" t="n">
        <v>71</v>
      </c>
      <c r="V28" s="133" t="n">
        <v>0.169014084507042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308</v>
      </c>
      <c r="M29" s="123" t="n">
        <v>2171</v>
      </c>
      <c r="N29" s="135" t="n">
        <v>0.0631045601105482</v>
      </c>
      <c r="O29" s="134"/>
      <c r="P29" s="134"/>
      <c r="R29" s="147"/>
      <c r="S29" s="123" t="s">
        <v>81</v>
      </c>
      <c r="T29" s="123" t="n">
        <v>211</v>
      </c>
      <c r="U29" s="123" t="n">
        <v>231</v>
      </c>
      <c r="V29" s="135" t="n">
        <v>-0.0865800865800865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5134</v>
      </c>
      <c r="M30" s="138" t="n">
        <v>4155</v>
      </c>
      <c r="N30" s="139" t="n">
        <v>0.235619735258724</v>
      </c>
      <c r="O30" s="140" t="n">
        <v>0.285032200755052</v>
      </c>
      <c r="P30" s="140" t="n">
        <v>0.243823719265301</v>
      </c>
      <c r="R30" s="136" t="s">
        <v>107</v>
      </c>
      <c r="S30" s="137"/>
      <c r="T30" s="138" t="n">
        <v>570</v>
      </c>
      <c r="U30" s="138" t="n">
        <v>538</v>
      </c>
      <c r="V30" s="139" t="n">
        <v>0.0594795539033457</v>
      </c>
      <c r="W30" s="140" t="n">
        <v>0.0316455696202532</v>
      </c>
      <c r="X30" s="140" t="n">
        <v>0.0315709171996949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213</v>
      </c>
      <c r="M31" s="138" t="n">
        <v>113</v>
      </c>
      <c r="N31" s="139" t="n">
        <v>0.884955752212389</v>
      </c>
      <c r="O31" s="140" t="n">
        <v>0.0118254497001999</v>
      </c>
      <c r="P31" s="140" t="n">
        <v>0.00663106625198052</v>
      </c>
      <c r="R31" s="123" t="s">
        <v>109</v>
      </c>
      <c r="S31" s="124" t="s">
        <v>77</v>
      </c>
      <c r="T31" s="125" t="n">
        <v>332</v>
      </c>
      <c r="U31" s="126" t="n">
        <v>298</v>
      </c>
      <c r="V31" s="127" t="n">
        <v>0.114093959731544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4</v>
      </c>
      <c r="T32" s="131" t="n">
        <v>276</v>
      </c>
      <c r="U32" s="132" t="n">
        <v>211</v>
      </c>
      <c r="V32" s="133" t="n">
        <v>0.308056872037915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8012</v>
      </c>
      <c r="M33" s="176" t="n">
        <v>17041</v>
      </c>
      <c r="N33" s="154" t="n">
        <v>0.0569802241652486</v>
      </c>
      <c r="O33" s="177" t="n">
        <v>1</v>
      </c>
      <c r="P33" s="177" t="n">
        <v>1</v>
      </c>
      <c r="R33" s="129"/>
      <c r="S33" s="130" t="s">
        <v>89</v>
      </c>
      <c r="T33" s="131" t="n">
        <v>131</v>
      </c>
      <c r="U33" s="132" t="n">
        <v>112</v>
      </c>
      <c r="V33" s="133" t="n">
        <v>0.169642857142857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45</v>
      </c>
      <c r="U34" s="123" t="n">
        <v>172</v>
      </c>
      <c r="V34" s="135" t="n">
        <v>1.00581395348837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1</v>
      </c>
      <c r="S35" s="137"/>
      <c r="T35" s="138" t="n">
        <v>1084</v>
      </c>
      <c r="U35" s="138" t="n">
        <v>793</v>
      </c>
      <c r="V35" s="139" t="n">
        <v>0.366960907944514</v>
      </c>
      <c r="W35" s="140" t="n">
        <v>0.0601821008216744</v>
      </c>
      <c r="X35" s="140" t="n">
        <v>0.0465348277683235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2</v>
      </c>
      <c r="S36" s="124" t="s">
        <v>74</v>
      </c>
      <c r="T36" s="142" t="n">
        <v>1167</v>
      </c>
      <c r="U36" s="143" t="n">
        <v>877</v>
      </c>
      <c r="V36" s="127" t="n">
        <v>0.330672748004561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689</v>
      </c>
      <c r="U37" s="146" t="n">
        <v>539</v>
      </c>
      <c r="V37" s="133" t="n">
        <v>0.278293135435993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345</v>
      </c>
      <c r="U38" s="146" t="n">
        <v>276</v>
      </c>
      <c r="V38" s="133" t="n">
        <v>0.25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797</v>
      </c>
      <c r="U39" s="123" t="n">
        <v>1631</v>
      </c>
      <c r="V39" s="135" t="n">
        <v>0.101778050275904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3</v>
      </c>
      <c r="S40" s="163"/>
      <c r="T40" s="138" t="n">
        <v>3998</v>
      </c>
      <c r="U40" s="138" t="n">
        <v>3323</v>
      </c>
      <c r="V40" s="139" t="n">
        <v>0.203129702076437</v>
      </c>
      <c r="W40" s="140" t="n">
        <v>0.22196313568732</v>
      </c>
      <c r="X40" s="140" t="n">
        <v>0.195000293410011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4</v>
      </c>
      <c r="S41" s="124" t="s">
        <v>84</v>
      </c>
      <c r="T41" s="178" t="n">
        <v>241</v>
      </c>
      <c r="U41" s="126" t="n">
        <v>412</v>
      </c>
      <c r="V41" s="127" t="n">
        <v>-0.41504854368932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206</v>
      </c>
      <c r="U42" s="132" t="n">
        <v>206</v>
      </c>
      <c r="V42" s="133" t="n">
        <v>0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175</v>
      </c>
      <c r="U43" s="132" t="n">
        <v>128</v>
      </c>
      <c r="V43" s="133" t="n">
        <v>0.3671875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96</v>
      </c>
      <c r="U44" s="123" t="n">
        <v>207</v>
      </c>
      <c r="V44" s="135" t="n">
        <v>0.429951690821256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5</v>
      </c>
      <c r="S45" s="163"/>
      <c r="T45" s="138" t="n">
        <v>918</v>
      </c>
      <c r="U45" s="138" t="n">
        <v>953</v>
      </c>
      <c r="V45" s="139" t="n">
        <v>-0.0367261280167891</v>
      </c>
      <c r="W45" s="140" t="n">
        <v>0.0509660226515656</v>
      </c>
      <c r="X45" s="140" t="n">
        <v>0.0559239481251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6</v>
      </c>
      <c r="S46" s="174"/>
      <c r="T46" s="138" t="n">
        <v>127</v>
      </c>
      <c r="U46" s="138" t="n">
        <v>128</v>
      </c>
      <c r="V46" s="139" t="n">
        <v>-0.0078125</v>
      </c>
      <c r="W46" s="140" t="n">
        <v>0.00705085498556518</v>
      </c>
      <c r="X46" s="140" t="n">
        <v>0.00751129628542926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8012</v>
      </c>
      <c r="U47" s="138" t="n">
        <v>17041</v>
      </c>
      <c r="V47" s="139" t="n">
        <v>0.0569802241652486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/>
      <c r="L9" s="31"/>
      <c r="M9" s="31"/>
      <c r="N9" s="31" t="n">
        <v>10157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/>
      <c r="L10" s="24"/>
      <c r="M10" s="24"/>
      <c r="N10" s="181" t="n">
        <v>-0.2328549848942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SEPT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1097</v>
      </c>
      <c r="C14" s="84" t="n">
        <v>1552</v>
      </c>
      <c r="D14" s="85" t="n">
        <v>-0.293170103092783</v>
      </c>
      <c r="E14" s="84" t="n">
        <v>10157</v>
      </c>
      <c r="F14" s="86" t="n">
        <v>13240</v>
      </c>
      <c r="G14" s="85" t="n">
        <v>-0.23285498489426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September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1926</v>
      </c>
      <c r="E5" s="113" t="n">
        <v>0.189622920153589</v>
      </c>
      <c r="F5" s="112" t="n">
        <v>3435</v>
      </c>
      <c r="G5" s="114" t="n">
        <v>0.259441087613293</v>
      </c>
      <c r="H5" s="115" t="n">
        <v>-0.439301310043668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544</v>
      </c>
      <c r="E6" s="120" t="n">
        <v>0.152013389780447</v>
      </c>
      <c r="F6" s="119" t="n">
        <v>2341</v>
      </c>
      <c r="G6" s="121" t="n">
        <v>0.176812688821752</v>
      </c>
      <c r="H6" s="122" t="n">
        <v>-0.340452797949594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917</v>
      </c>
      <c r="E7" s="120" t="n">
        <v>0.0902825637491385</v>
      </c>
      <c r="F7" s="119" t="n">
        <v>1081</v>
      </c>
      <c r="G7" s="121" t="n">
        <v>0.0816465256797583</v>
      </c>
      <c r="H7" s="122" t="n">
        <v>-0.151711378353377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582</v>
      </c>
      <c r="E8" s="120" t="n">
        <v>0.0573003839716452</v>
      </c>
      <c r="F8" s="119" t="n">
        <v>1099</v>
      </c>
      <c r="G8" s="121" t="n">
        <v>0.0830060422960725</v>
      </c>
      <c r="H8" s="122" t="n">
        <v>-0.470427661510464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1</v>
      </c>
      <c r="D9" s="119" t="n">
        <v>543</v>
      </c>
      <c r="E9" s="120" t="n">
        <v>0.053460667519937</v>
      </c>
      <c r="F9" s="119" t="n">
        <v>344</v>
      </c>
      <c r="G9" s="121" t="n">
        <v>0.0259818731117825</v>
      </c>
      <c r="H9" s="122" t="n">
        <v>0.578488372093023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536</v>
      </c>
      <c r="E10" s="120" t="n">
        <v>0.0527714876439894</v>
      </c>
      <c r="F10" s="119" t="n">
        <v>656</v>
      </c>
      <c r="G10" s="121" t="n">
        <v>0.0495468277945619</v>
      </c>
      <c r="H10" s="122" t="n">
        <v>-0.182926829268293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471</v>
      </c>
      <c r="E11" s="120" t="n">
        <v>0.0463719602244757</v>
      </c>
      <c r="F11" s="119" t="n">
        <v>124</v>
      </c>
      <c r="G11" s="121" t="n">
        <v>0.00936555891238671</v>
      </c>
      <c r="H11" s="122" t="n">
        <v>2.79838709677419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438</v>
      </c>
      <c r="E12" s="120" t="n">
        <v>0.0431229693807227</v>
      </c>
      <c r="F12" s="119" t="n">
        <v>342</v>
      </c>
      <c r="G12" s="121" t="n">
        <v>0.0258308157099698</v>
      </c>
      <c r="H12" s="122" t="n">
        <v>0.280701754385965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350</v>
      </c>
      <c r="E13" s="120" t="n">
        <v>0.0344589937973811</v>
      </c>
      <c r="F13" s="119" t="n">
        <v>355</v>
      </c>
      <c r="G13" s="121" t="n">
        <v>0.0268126888217523</v>
      </c>
      <c r="H13" s="122" t="n">
        <v>-0.0140845070422535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233</v>
      </c>
      <c r="E14" s="195" t="n">
        <v>0.0229398444422566</v>
      </c>
      <c r="F14" s="194" t="n">
        <v>50</v>
      </c>
      <c r="G14" s="196" t="n">
        <v>0.00377643504531722</v>
      </c>
      <c r="H14" s="197" t="n">
        <v>3.66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7540</v>
      </c>
      <c r="E15" s="150" t="n">
        <v>0.742345180663582</v>
      </c>
      <c r="F15" s="153" t="n">
        <v>9827</v>
      </c>
      <c r="G15" s="150" t="n">
        <v>0.742220543806647</v>
      </c>
      <c r="H15" s="151" t="n">
        <v>-0.232726162613209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2617</v>
      </c>
      <c r="E16" s="150" t="n">
        <v>0.257654819336418</v>
      </c>
      <c r="F16" s="153" t="n">
        <v>3413</v>
      </c>
      <c r="G16" s="150" t="n">
        <v>0.257779456193353</v>
      </c>
      <c r="H16" s="154" t="n">
        <v>-0.233225900966891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10157</v>
      </c>
      <c r="E17" s="156" t="n">
        <v>0.999999999999999</v>
      </c>
      <c r="F17" s="155" t="n">
        <v>13240</v>
      </c>
      <c r="G17" s="157" t="n">
        <v>0.999999999999999</v>
      </c>
      <c r="H17" s="158" t="n">
        <v>-0.23285498489426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/>
      <c r="L3" s="22"/>
      <c r="M3" s="22"/>
      <c r="N3" s="22" t="n">
        <v>51093</v>
      </c>
      <c r="O3" s="24" t="n">
        <v>0.855513880981883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/>
      <c r="L4" s="22"/>
      <c r="M4" s="22"/>
      <c r="N4" s="22" t="n">
        <v>8629</v>
      </c>
      <c r="O4" s="24" t="n">
        <v>0.144486119018117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/>
      <c r="L5" s="31"/>
      <c r="M5" s="31"/>
      <c r="N5" s="31" t="n">
        <v>59722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/>
      <c r="L7" s="39"/>
      <c r="M7" s="39"/>
      <c r="N7" s="39" t="n">
        <v>0.013456871828810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SEPT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4222</v>
      </c>
      <c r="C11" s="49" t="n">
        <v>4771</v>
      </c>
      <c r="D11" s="50" t="n">
        <v>-0.115070215887655</v>
      </c>
      <c r="E11" s="49" t="n">
        <v>51093</v>
      </c>
      <c r="F11" s="21" t="n">
        <v>51258</v>
      </c>
      <c r="G11" s="50" t="n">
        <v>-0.00321900971555655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870</v>
      </c>
      <c r="C12" s="49" t="n">
        <v>953</v>
      </c>
      <c r="D12" s="50" t="n">
        <v>-0.087093389296957</v>
      </c>
      <c r="E12" s="49" t="n">
        <v>8629</v>
      </c>
      <c r="F12" s="21" t="n">
        <v>7671</v>
      </c>
      <c r="G12" s="50" t="n">
        <v>0.12488593403728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5092</v>
      </c>
      <c r="C13" s="49" t="n">
        <v>5724</v>
      </c>
      <c r="D13" s="50" t="n">
        <v>-0.110412299091544</v>
      </c>
      <c r="E13" s="49" t="n">
        <v>59722</v>
      </c>
      <c r="F13" s="49" t="n">
        <v>58929</v>
      </c>
      <c r="G13" s="50" t="n">
        <v>0.013456871828810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/>
      <c r="L10" s="215"/>
      <c r="M10" s="215"/>
      <c r="N10" s="215" t="n">
        <v>18012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/>
      <c r="L11" s="208"/>
      <c r="M11" s="208"/>
      <c r="N11" s="208" t="n">
        <v>51093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/>
      <c r="L12" s="217"/>
      <c r="M12" s="217"/>
      <c r="N12" s="217" t="n">
        <v>69105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/>
      <c r="L13" s="219"/>
      <c r="M13" s="219"/>
      <c r="N13" s="219" t="n">
        <v>0.0118010512599014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/>
      <c r="L14" s="219"/>
      <c r="M14" s="219"/>
      <c r="N14" s="219" t="n">
        <v>0.0569802241652486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/>
      <c r="L15" s="219"/>
      <c r="M15" s="219"/>
      <c r="N15" s="219" t="n">
        <v>-0.00321900971555655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/>
      <c r="L16" s="219"/>
      <c r="M16" s="219"/>
      <c r="N16" s="219" t="n">
        <v>0.260646841762535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/>
      <c r="L25" s="215"/>
      <c r="M25" s="215"/>
      <c r="N25" s="215" t="n">
        <v>10157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/>
      <c r="L26" s="208"/>
      <c r="M26" s="208"/>
      <c r="N26" s="208" t="n">
        <v>8629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/>
      <c r="L27" s="217"/>
      <c r="M27" s="217"/>
      <c r="N27" s="217" t="n">
        <v>18786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/>
      <c r="L28" s="219"/>
      <c r="M28" s="219"/>
      <c r="N28" s="219" t="n">
        <v>-0.101621156329205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/>
      <c r="L29" s="219"/>
      <c r="M29" s="219"/>
      <c r="N29" s="219" t="n">
        <v>-0.23285498489426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/>
      <c r="L30" s="219"/>
      <c r="M30" s="219"/>
      <c r="N30" s="219" t="n">
        <v>0.124885934037283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/>
      <c r="L31" s="219"/>
      <c r="M31" s="219"/>
      <c r="N31" s="219" t="n">
        <v>0.540668582987331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SEPT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1461</v>
      </c>
      <c r="C36" s="227" t="n">
        <v>1528</v>
      </c>
      <c r="D36" s="50" t="n">
        <v>-0.043848167539267</v>
      </c>
      <c r="E36" s="227" t="n">
        <v>18012</v>
      </c>
      <c r="F36" s="227" t="n">
        <v>17041</v>
      </c>
      <c r="G36" s="50" t="n">
        <v>0.0569802241652486</v>
      </c>
    </row>
    <row r="37" customFormat="false" ht="15.75" hidden="false" customHeight="true" outlineLevel="0" collapsed="false">
      <c r="A37" s="226" t="s">
        <v>153</v>
      </c>
      <c r="B37" s="227" t="n">
        <v>4222</v>
      </c>
      <c r="C37" s="227" t="n">
        <v>4771</v>
      </c>
      <c r="D37" s="50" t="n">
        <v>-0.115070215887655</v>
      </c>
      <c r="E37" s="227" t="n">
        <v>51093</v>
      </c>
      <c r="F37" s="227" t="n">
        <v>51258</v>
      </c>
      <c r="G37" s="50" t="n">
        <v>-0.00321900971555655</v>
      </c>
    </row>
    <row r="38" customFormat="false" ht="15.75" hidden="false" customHeight="true" outlineLevel="0" collapsed="false">
      <c r="A38" s="228" t="s">
        <v>36</v>
      </c>
      <c r="B38" s="227" t="n">
        <v>5683</v>
      </c>
      <c r="C38" s="227" t="n">
        <v>6299</v>
      </c>
      <c r="D38" s="50" t="n">
        <v>-0.0977933005238927</v>
      </c>
      <c r="E38" s="227" t="n">
        <v>69105</v>
      </c>
      <c r="F38" s="227" t="n">
        <v>68299</v>
      </c>
      <c r="G38" s="50" t="n">
        <v>0.011801051259901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SEPT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1097</v>
      </c>
      <c r="C43" s="227" t="n">
        <v>1552</v>
      </c>
      <c r="D43" s="50" t="n">
        <v>-0.293170103092783</v>
      </c>
      <c r="E43" s="227" t="n">
        <v>10157</v>
      </c>
      <c r="F43" s="227" t="n">
        <v>13240</v>
      </c>
      <c r="G43" s="50" t="n">
        <v>-0.23285498489426</v>
      </c>
    </row>
    <row r="44" customFormat="false" ht="15.75" hidden="false" customHeight="true" outlineLevel="0" collapsed="false">
      <c r="A44" s="226" t="s">
        <v>153</v>
      </c>
      <c r="B44" s="227" t="n">
        <v>870</v>
      </c>
      <c r="C44" s="227" t="n">
        <v>953</v>
      </c>
      <c r="D44" s="50" t="n">
        <v>-0.087093389296957</v>
      </c>
      <c r="E44" s="227" t="n">
        <v>8629</v>
      </c>
      <c r="F44" s="227" t="n">
        <v>7671</v>
      </c>
      <c r="G44" s="50" t="n">
        <v>0.124885934037283</v>
      </c>
    </row>
    <row r="45" customFormat="false" ht="15.75" hidden="false" customHeight="true" outlineLevel="0" collapsed="false">
      <c r="A45" s="228" t="s">
        <v>36</v>
      </c>
      <c r="B45" s="227" t="n">
        <v>1967</v>
      </c>
      <c r="C45" s="227" t="n">
        <v>2505</v>
      </c>
      <c r="D45" s="50" t="n">
        <v>-0.214770459081836</v>
      </c>
      <c r="E45" s="227" t="n">
        <v>18786</v>
      </c>
      <c r="F45" s="227" t="n">
        <v>20911</v>
      </c>
      <c r="G45" s="50" t="n">
        <v>-0.10162115632920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10-06T14:31:05Z</dcterms:modified>
  <cp:revision>0</cp:revision>
  <dc:subject/>
  <dc:title/>
</cp:coreProperties>
</file>